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Автозаводская,д.25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D176" activeCellId="0" sqref="D176:D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2653.3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308049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170659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37390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277244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277244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277244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4711.19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30805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15838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0461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2250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16497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87713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3354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1722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77006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21392.81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34413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1886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272532.81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0</f>
        <v>0.596917046696567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0</f>
        <v>0.394263747031998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0</f>
        <v>0.0848000603022651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0</f>
        <v>0.621754042136208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0</f>
        <v>3.30580786190781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0</f>
        <v>0.12640862322391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0</f>
        <v>0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0</f>
        <v>0.0649003128180002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0</f>
        <v>2.9022726416161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0</f>
        <v>0.806271812459956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0</f>
        <v>1.29698865563638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.0710812949911431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9:13:22Z</dcterms:modified>
  <cp:revision>0</cp:revision>
  <dc:subject/>
  <dc:title/>
</cp:coreProperties>
</file>