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аврова, д.97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311.5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22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09655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60749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48906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92834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92834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92834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26659.3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6821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7046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4654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001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339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40164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492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766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3425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7465.3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5309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119493.3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9</f>
        <v>0.596941585123057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9</f>
        <v>0.39428982928792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9</f>
        <v>0.0848053543440505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9</f>
        <v>0.621764730800186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9</f>
        <v>3.4027195323421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9</f>
        <v>0.126403185495828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9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9</f>
        <v>0.0648960054221206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9</f>
        <v>2.90227474901512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9</f>
        <v>0.632464946837802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9</f>
        <v>1.2969881814716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4:59:31Z</dcterms:modified>
  <cp:revision>0</cp:revision>
  <dc:subject/>
  <dc:title/>
</cp:coreProperties>
</file>