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Мира д.1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4598.6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 t="n">
        <v>0</v>
      </c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9916</v>
      </c>
    </row>
    <row r="11" customFormat="false" ht="28.5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53358</v>
      </c>
    </row>
    <row r="12" customFormat="false" ht="51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640630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354909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85721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616270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616270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606354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90321.71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77718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69107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21757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4679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34310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5190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6975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28144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3581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60157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44492.7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71573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4" t="n">
        <f aca="false">D28+D30+D32+D34+D36+D38+D40+D42+D44+D46+D48</f>
        <v>696675.71</v>
      </c>
    </row>
    <row r="50" customFormat="false" ht="27" hidden="false" customHeight="true" outlineLevel="0" collapsed="false">
      <c r="A50" s="15" t="s">
        <v>70</v>
      </c>
      <c r="B50" s="15"/>
      <c r="C50" s="15"/>
      <c r="D50" s="15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6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7" t="n">
        <f aca="false">D28/D3/12</f>
        <v>1.25231954652865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7" t="n">
        <f aca="false">D30/D3/12</f>
        <v>0.394268545499355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7" t="n">
        <f aca="false">D32/D3/12</f>
        <v>0.0847902984966439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7" t="n">
        <f aca="false">D34/D3/12</f>
        <v>0.621747198422708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7" t="n">
        <f aca="false">D36/D3/12</f>
        <v>2.7526493570507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7" t="n">
        <f aca="false">D38/D3/12</f>
        <v>0.126397164354369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7" t="n">
        <f aca="false">D40/D3/12</f>
        <v>2.32215601849838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7" t="n">
        <f aca="false">D42/D3/12</f>
        <v>0.0648929384305368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7" t="n">
        <f aca="false">D44/D3/12</f>
        <v>2.90227822960611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7" t="n">
        <f aca="false">D46/D3/12</f>
        <v>0.806272742428855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7" t="n">
        <f aca="false">D48/D3/12</f>
        <v>1.29700706011975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4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4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4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4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4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4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4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4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4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4"/>
    </row>
    <row r="110" customFormat="false" ht="27" hidden="false" customHeight="true" outlineLevel="0" collapsed="false">
      <c r="A110" s="15" t="s">
        <v>143</v>
      </c>
      <c r="B110" s="15"/>
      <c r="C110" s="15"/>
      <c r="D110" s="15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4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4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4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4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4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4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4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4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4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4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4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4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4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4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4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4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4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4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4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4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4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4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4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4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4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4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4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4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4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4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4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4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4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4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4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4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4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24:36Z</dcterms:modified>
  <cp:revision>0</cp:revision>
  <dc:subject/>
  <dc:title/>
</cp:coreProperties>
</file>