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аврова, д.95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73.9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4166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2306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6818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5488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49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49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49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1524.71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2157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760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502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08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92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3113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61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83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369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805.7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652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11673.71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</f>
        <v>0.596593139178899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</f>
        <v>0.394065468247115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</f>
        <v>0.084779025041212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</f>
        <v>0.621712850302222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</f>
        <v>2.4436768977156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</f>
        <v>0.126383546589214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</f>
        <v>0.0651542507261167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</f>
        <v>2.9021116257163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</f>
        <v>0.63247507653662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</f>
        <v>1.2968050867415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7:08:25Z</dcterms:modified>
  <cp:revision>0</cp:revision>
  <dc:subject/>
  <dc:title/>
</cp:coreProperties>
</file>