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д.91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171" activeCellId="0" sqref="D171: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56.9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3830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466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3830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5193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9496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56961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18438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18438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18438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221071.6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33492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2612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4936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21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3553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96115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4788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88795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458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0994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3959.6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9134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5" t="n">
        <f aca="false">D28+D30+D32+D34+D36+D38+D40+D42+D44+D46+D48</f>
        <v>539509.65</v>
      </c>
    </row>
    <row r="50" customFormat="false" ht="27" hidden="false" customHeight="true" outlineLevel="0" collapsed="false">
      <c r="A50" s="16" t="s">
        <v>70</v>
      </c>
      <c r="B50" s="16"/>
      <c r="C50" s="16"/>
      <c r="D50" s="16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7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4" t="n">
        <f aca="false">D28/D3/12</f>
        <v>0.596893577032321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4" t="n">
        <f aca="false">D30/D3/12</f>
        <v>0.39426863906575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4" t="n">
        <f aca="false">D32/D3/12</f>
        <v>0.0847878192741825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4" t="n">
        <f aca="false">D34/D3/12</f>
        <v>0.621733346003991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4" t="n">
        <f aca="false">D36/D3/12</f>
        <v>2.53716726324348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4" t="n">
        <f aca="false">D38/D3/12</f>
        <v>0.126389812791029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4" t="n">
        <f aca="false">D40/D3/12</f>
        <v>4.98366013071895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4" t="n">
        <f aca="false">D42/D3/12</f>
        <v>0.0648843274520363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4" t="n">
        <f aca="false">D44/D3/12</f>
        <v>2.90229338908423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4" t="n">
        <f aca="false">D46/D3/12</f>
        <v>0.632467769013906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4" t="n">
        <f aca="false">D48/D3/12</f>
        <v>1.29700022173651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5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5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5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5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5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5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5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5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5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5"/>
    </row>
    <row r="110" customFormat="false" ht="27" hidden="false" customHeight="true" outlineLevel="0" collapsed="false">
      <c r="A110" s="16" t="s">
        <v>143</v>
      </c>
      <c r="B110" s="16"/>
      <c r="C110" s="16"/>
      <c r="D110" s="16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5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5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5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5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5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5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5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5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5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5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5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5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5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5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5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5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5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5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5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5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5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5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5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5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5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5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5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5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5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5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5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5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5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5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5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5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5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1:01Z</dcterms:modified>
  <cp:revision>0</cp:revision>
  <dc:subject/>
  <dc:title/>
</cp:coreProperties>
</file>