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 д.11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4555.4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922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75994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63701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12293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414263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414263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414263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52350.05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61731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4472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6164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476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549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1681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518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67139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66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118989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33056.05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53175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0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566613.05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9</f>
        <v>0.596898430678121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9</f>
        <v>0.3942573648856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9</f>
        <v>0.0847833828472192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9</f>
        <v>0.621728546828428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9</f>
        <v>2.84912167732557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9</f>
        <v>0.126394559814238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9</f>
        <v>4.07670018000615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9</f>
        <v>0.064880264204143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9</f>
        <v>2.90226983360407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9</f>
        <v>0.806272653212549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9</f>
        <v>1.29699550716366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4:55:24Z</dcterms:modified>
  <cp:revision>0</cp:revision>
  <dc:subject/>
  <dc:title/>
</cp:coreProperties>
</file>