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Жуковского, д.6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1230.8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4166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5067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8347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6720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1724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1724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1724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7638.39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13343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735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485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04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765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0877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156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80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3572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992.39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1596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19362.39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</f>
        <v>0.597172570685733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</f>
        <v>0.394052648683783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</f>
        <v>0.0844978875528112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</f>
        <v>0.621546961325967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</f>
        <v>8.83734156646084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</f>
        <v>0.126746831329217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</f>
        <v>0.064998375040624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</f>
        <v>2.90217744556386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</f>
        <v>0.806296717582061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</f>
        <v>1.29671758206045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7:11:10Z</dcterms:modified>
  <cp:revision>0</cp:revision>
  <dc:subject/>
  <dc:title/>
</cp:coreProperties>
</file>