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Автозаводская,д.9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76" activeCellId="0" sqref="D176: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068.6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356390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197440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58950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305672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305672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305672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211390.32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50718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18317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2098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2602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19079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82129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4897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220387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1991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89059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24741.32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39800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1962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517062.32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0</f>
        <v>0.596917160920289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0</f>
        <v>0.394251450172717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0</f>
        <v>0.0847943687675161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0</f>
        <v>0.621749331942906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0</f>
        <v>2.67643224923418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0</f>
        <v>0.1595841751939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0</f>
        <v>7.18200482304634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0</f>
        <v>0.0648830085380956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0</f>
        <v>2.902268135306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0</f>
        <v>0.80627387082057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0</f>
        <v>1.29700840774294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.0639379521605944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02:02Z</dcterms:modified>
  <cp:revision>0</cp:revision>
  <dc:subject/>
  <dc:title/>
</cp:coreProperties>
</file>