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Мира, д.5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4455.4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22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65546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57912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207634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94463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394463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94463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69231.41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71083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93524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5809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400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5231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17345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5068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602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1637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32330.4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52008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463694.41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9</f>
        <v>2.33235075538797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9</f>
        <v>0.39425316594594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9</f>
        <v>0.0847909902091345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9</f>
        <v>0.629223962931374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9</f>
        <v>2.9264113959090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9</f>
        <v>0.126388452464675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9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9</f>
        <v>0.06489004603652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9</f>
        <v>2.90227090222601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9</f>
        <v>0.806272787578619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9</f>
        <v>1.29700288788137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6:06:18Z</dcterms:modified>
  <cp:revision>0</cp:revision>
  <dc:subject/>
  <dc:title/>
</cp:coreProperties>
</file>