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Автозаводская,д.24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76" activeCellId="0" sqref="D176:D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093.7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359178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198985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160193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302982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302982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302982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153762.63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56196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18466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2197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2623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19235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21509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3910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119979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2007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89788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24943.63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40125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1962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456744.63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0</f>
        <v>0.596890454795229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0</f>
        <v>0.394252836409477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0</f>
        <v>0.0847852086498368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0</f>
        <v>0.621747422180561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0</f>
        <v>3.92762711316547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0</f>
        <v>0.126385880983935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0</f>
        <v>3.87817176843262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0</f>
        <v>0.0648737757377897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0</f>
        <v>2.90228528945922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0</f>
        <v>0.806271778129748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0</f>
        <v>1.29699065843488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.063419206775059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9:12:50Z</dcterms:modified>
  <cp:revision>0</cp:revision>
  <dc:subject/>
  <dc:title/>
</cp:coreProperties>
</file>