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Жуковского, д.3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2517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22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263001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45703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17298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210318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210318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210318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36342.49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2684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3522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8931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92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4084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50979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2863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3950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470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65745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8264.49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29381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346660.49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0.596918730410983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52416898424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8011300931444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1727806471549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2.25043040656867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26385026265837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6.15812475168852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920672758575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26460071514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806272458394032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700260451154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01:43Z</dcterms:modified>
  <cp:revision>0</cp:revision>
  <dc:subject/>
  <dc:title/>
</cp:coreProperties>
</file>