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 д.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7652.6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22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799621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442990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356631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682176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682176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682176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3316.25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17445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0432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27154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5840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42820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69504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8705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4469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99890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55530.75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89329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5186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678859.75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1.02262992679322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59612564502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793258355185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1720431980997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2.46109528497214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26391320887309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871697926921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28157750307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806272813597122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700290678259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677678174737998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09:24Z</dcterms:modified>
  <cp:revision>0</cp:revision>
  <dc:subject/>
  <dc:title/>
</cp:coreProperties>
</file>