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Жуковского, д.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61.4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3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46449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81133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65316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17545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17545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17545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30378.35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28904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7529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4973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069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843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38957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594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2200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819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36609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0170.35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6360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147923.35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0</f>
        <v>0.596876486443634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0</f>
        <v>0.3942444902489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0</f>
        <v>0.0847471063897257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0</f>
        <v>0.621769462501982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0</f>
        <v>3.0883938481052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0</f>
        <v>0.126367528143333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0</f>
        <v>1.74409386396068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0</f>
        <v>0.0649278579356271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0</f>
        <v>2.90225146662439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0</f>
        <v>0.806274774060568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0</f>
        <v>1.29697161883621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4:48:17Z</dcterms:modified>
  <cp:revision>0</cp:revision>
  <dc:subject/>
  <dc:title/>
</cp:coreProperties>
</file>