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Промышленная, д.2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76" activeCellId="0" sqref="D176: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1275.8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33309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73853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59456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14324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14324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14324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50735.78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8985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6854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4527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974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7139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26805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1451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5909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745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33325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9257.78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14892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265059.78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9</f>
        <v>0.596923934437651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9</f>
        <v>0.39426242357736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9</f>
        <v>0.0848269495392869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9</f>
        <v>0.621744961766909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9</f>
        <v>2.33448293880964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9</f>
        <v>0.126369511069307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9</f>
        <v>13.8553587291634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9</f>
        <v>0.0648830363519186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9</f>
        <v>2.90231837104388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9</f>
        <v>0.806272317151766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9</f>
        <v>1.29696399644667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04:18Z</dcterms:modified>
  <cp:revision>0</cp:revision>
  <dc:subject/>
  <dc:title/>
</cp:coreProperties>
</file>