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, д.111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76" activeCellId="0" sqref="D176: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2303.3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71645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95091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76554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38862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38862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38862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98739.83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32782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15999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9081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953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14321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74833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2911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1495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66848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18570.83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29874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1716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237601.83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0</f>
        <v>0.694612078322407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0</f>
        <v>0.394260408978422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0</f>
        <v>0.0847913862718708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0</f>
        <v>0.621760083358659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0</f>
        <v>3.24894716276647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0</f>
        <v>0.126383883992532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0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0</f>
        <v>0.0649068727477966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0</f>
        <v>2.90227065514696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0</f>
        <v>0.806270568315026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0</f>
        <v>1.29700863977771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.0745018017626883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03:08Z</dcterms:modified>
  <cp:revision>0</cp:revision>
  <dc:subject/>
  <dc:title/>
</cp:coreProperties>
</file>