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, д.68 корп.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103.1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983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252189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139713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12476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206720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206720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206720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91265.6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45469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12966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8564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842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13505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52436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2745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9579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1409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63042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17513.6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28173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297985.6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7</f>
        <v>0.596914606131196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7</f>
        <v>0.394260117762422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7</f>
        <v>0.084799992634094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7</f>
        <v>0.621728501912834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7</f>
        <v>2.4139915384155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7</f>
        <v>0.126371324528007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7</f>
        <v>4.40987583844727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7</f>
        <v>0.0648660095664704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7</f>
        <v>2.90225903129129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7</f>
        <v>0.80627206894488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7</f>
        <v>1.29699793294263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7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6:17:30Z</dcterms:modified>
  <cp:revision>0</cp:revision>
  <dc:subject/>
  <dc:title/>
</cp:coreProperties>
</file>