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, д.1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289.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83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26730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48088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19218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17203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17203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17203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39510.1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0103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3133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907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95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431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58391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2910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7415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494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66821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8563.1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29862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4575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56713.15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7</f>
        <v>1.3611191945690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7</f>
        <v>0.394245929194699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7</f>
        <v>0.0847822026867967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7</f>
        <v>0.621750630871667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7</f>
        <v>2.53612581817866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7</f>
        <v>0.126391500931649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7</f>
        <v>0.756394497843527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7</f>
        <v>0.0648896571793413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7</f>
        <v>2.9022702693311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7</f>
        <v>0.806262677154411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7</f>
        <v>1.29701134048828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7</f>
        <v>0.1987082875471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6:26:14Z</dcterms:modified>
  <cp:revision>0</cp:revision>
  <dc:subject/>
  <dc:title/>
</cp:coreProperties>
</file>