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6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59.9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26298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3616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90129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73609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73609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73609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93451.37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2689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191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47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113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283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1784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6740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293274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383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06568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9605.37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7624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688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667060.37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2</f>
        <v>0.596914931860518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2</f>
        <v>0.39426669716875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2</f>
        <v>0.0847794590237154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2</f>
        <v>0.621752344847871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2</f>
        <v>3.20925520441845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2</f>
        <v>0.183557196858285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2</f>
        <v>7.98702571979476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2</f>
        <v>0.0648986350316459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2</f>
        <v>2.90227349477652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2</f>
        <v>0.80627280847958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2</f>
        <v>1.29699227643605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2</f>
        <v>0.018736995762388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1:37Z</dcterms:modified>
  <cp:revision>0</cp:revision>
  <dc:subject/>
  <dc:title/>
</cp:coreProperties>
</file>