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д.9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029.2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386860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14320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72540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30576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30576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30576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87456.01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6284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927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313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2825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0717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9468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212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282269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162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96708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6866.0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3218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1962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618032.01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1</f>
        <v>0.878599810330961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1</f>
        <v>0.39425350827701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1</f>
        <v>0.0847808602331249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1</f>
        <v>0.621736312017574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1</f>
        <v>2.8414342820786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1</f>
        <v>0.126406011788291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1</f>
        <v>8.47115349987396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1</f>
        <v>0.0648836176368198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1</f>
        <v>2.90229643590267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1</f>
        <v>0.806273783657251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1</f>
        <v>1.29701211240892</v>
      </c>
    </row>
    <row r="100" customFormat="false" ht="43.5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1</f>
        <v>0.0588814328415543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12:16Z</dcterms:modified>
  <cp:revision>0</cp:revision>
  <dc:subject/>
  <dc:title/>
</cp:coreProperties>
</file>