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Автозаводская, д.3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6031.15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922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630196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349129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281067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544725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544725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544725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20187.74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85471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32400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21401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4602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33748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59424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7533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30355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3522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157537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43764.74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70402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224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664912.74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9</f>
        <v>0.596901088515457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9</f>
        <v>0.394267907262941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9</f>
        <v>0.0847820620169177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9</f>
        <v>0.621735121457397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9</f>
        <v>2.93704812146569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9</f>
        <v>0.138779503079844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9</f>
        <v>2.40151362325409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9</f>
        <v>0.0648853590664025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9</f>
        <v>2.90228415992159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9</f>
        <v>0.806272251376419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9</f>
        <v>1.29700711215016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9</f>
        <v>0.00412672357492168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5:02:14Z</dcterms:modified>
  <cp:revision>0</cp:revision>
  <dc:subject/>
  <dc:title/>
</cp:coreProperties>
</file>