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Мира, д.3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6290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4044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320483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177548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42935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240601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240601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240601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53693.25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79882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18773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2400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2666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19554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77460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3975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2041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91277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25357.25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40791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294294.25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5</f>
        <v>0.59691573926868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5</f>
        <v>0.394276629570747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5</f>
        <v>0.0847694753577107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5</f>
        <v>0.621748807631161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5</f>
        <v>2.46295707472178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5</f>
        <v>0.126391096979332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5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5</f>
        <v>0.0648966613672496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5</f>
        <v>2.9022893481717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5</f>
        <v>0.80627186009539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5</f>
        <v>1.29701112877583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5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6:29:21Z</dcterms:modified>
  <cp:revision>0</cp:revision>
  <dc:subject/>
  <dc:title/>
</cp:coreProperties>
</file>